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LMX PLL SYNTHESIZER FILTER DESIGN</t>
  </si>
  <si>
    <t xml:space="preserve">Fout</t>
  </si>
  <si>
    <t xml:space="preserve">MHz</t>
  </si>
  <si>
    <t xml:space="preserve">N</t>
  </si>
  <si>
    <t xml:space="preserve">Two pole and LM6211 active</t>
  </si>
  <si>
    <t xml:space="preserve">Fref</t>
  </si>
  <si>
    <t xml:space="preserve">kHz</t>
  </si>
  <si>
    <t xml:space="preserve">Wref   rads/s</t>
  </si>
  <si>
    <t xml:space="preserve">C1</t>
  </si>
  <si>
    <t xml:space="preserve">Loop BW</t>
  </si>
  <si>
    <t xml:space="preserve">Wp  rad/s</t>
  </si>
  <si>
    <t xml:space="preserve">C2</t>
  </si>
  <si>
    <t xml:space="preserve">T1   s</t>
  </si>
  <si>
    <t xml:space="preserve">Charge Pump Current</t>
  </si>
  <si>
    <t xml:space="preserve">mA</t>
  </si>
  <si>
    <t xml:space="preserve">Kphi  A</t>
  </si>
  <si>
    <t xml:space="preserve">R2</t>
  </si>
  <si>
    <t xml:space="preserve">T2   s</t>
  </si>
  <si>
    <t xml:space="preserve">VCO</t>
  </si>
  <si>
    <t xml:space="preserve">MHz/V</t>
  </si>
  <si>
    <t xml:space="preserve">Kv   Hz/V</t>
  </si>
  <si>
    <t xml:space="preserve">Phase Margin</t>
  </si>
  <si>
    <t xml:space="preserve">deg</t>
  </si>
  <si>
    <t xml:space="preserve">PhiP    rad</t>
  </si>
  <si>
    <t xml:space="preserve">Modified Three Pole</t>
  </si>
  <si>
    <t xml:space="preserve">--------o---------o--------\/\/\/\/\------o---------</t>
  </si>
  <si>
    <t xml:space="preserve">Wanted Atten</t>
  </si>
  <si>
    <t xml:space="preserve">dB</t>
  </si>
  <si>
    <t xml:space="preserve">att</t>
  </si>
  <si>
    <t xml:space="preserve">T3   s</t>
  </si>
  <si>
    <t xml:space="preserve">         |          |</t>
  </si>
  <si>
    <t xml:space="preserve">      R3</t>
  </si>
  <si>
    <t xml:space="preserve">        |       </t>
  </si>
  <si>
    <t xml:space="preserve">Choose R3</t>
  </si>
  <si>
    <t xml:space="preserve">k ohms</t>
  </si>
  <si>
    <t xml:space="preserve">T1+T3</t>
  </si>
  <si>
    <t xml:space="preserve">       -----        \   R2</t>
  </si>
  <si>
    <t xml:space="preserve">C1' </t>
  </si>
  <si>
    <t xml:space="preserve">(T1+T3)^2+T1.T3</t>
  </si>
  <si>
    <t xml:space="preserve">C1   -----        /</t>
  </si>
  <si>
    <t xml:space="preserve">      -----    </t>
  </si>
  <si>
    <t xml:space="preserve">C2' </t>
  </si>
  <si>
    <t xml:space="preserve">T2'  s</t>
  </si>
  <si>
    <t xml:space="preserve">         |          \</t>
  </si>
  <si>
    <t xml:space="preserve">C3  -----    </t>
  </si>
  <si>
    <t xml:space="preserve">C3</t>
  </si>
  <si>
    <t xml:space="preserve">C3 </t>
  </si>
  <si>
    <t xml:space="preserve">Wc</t>
  </si>
  <si>
    <t xml:space="preserve">         |        -----      </t>
  </si>
  <si>
    <t xml:space="preserve">         |        -----   C2 </t>
  </si>
  <si>
    <t xml:space="preserve">        |      </t>
  </si>
  <si>
    <t xml:space="preserve">--------o---------o------------------------o-----------</t>
  </si>
  <si>
    <t xml:space="preserve">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Calibri"/>
      <family val="2"/>
    </font>
    <font>
      <b val="true"/>
      <sz val="11"/>
      <color rgb="FF0066CC"/>
      <name val="Calibri"/>
      <family val="2"/>
    </font>
    <font>
      <sz val="8"/>
      <color rgb="FFC0C0C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11.99"/>
    <col collapsed="false" customWidth="true" hidden="false" outlineLevel="0" max="11" min="11" style="0" width="10.13"/>
    <col collapsed="false" customWidth="true" hidden="false" outlineLevel="0" max="13" min="13" style="0" width="6.41"/>
    <col collapsed="false" customWidth="true" hidden="false" outlineLevel="0" max="14" min="14" style="0" width="9.14"/>
  </cols>
  <sheetData>
    <row r="2" customFormat="false" ht="21" hidden="false" customHeight="false" outlineLevel="0" collapsed="false">
      <c r="F2" s="1" t="s">
        <v>0</v>
      </c>
    </row>
    <row r="3" customFormat="false" ht="15" hidden="false" customHeight="false" outlineLevel="0" collapsed="false">
      <c r="B3" s="2" t="s">
        <v>1</v>
      </c>
      <c r="C3" s="3" t="n">
        <v>2320.905</v>
      </c>
      <c r="D3" s="0" t="s">
        <v>2</v>
      </c>
      <c r="E3" s="4" t="n">
        <f aca="false">C3/C4*1000</f>
        <v>116.04525</v>
      </c>
      <c r="F3" s="5" t="s">
        <v>3</v>
      </c>
      <c r="J3" s="6" t="s">
        <v>4</v>
      </c>
    </row>
    <row r="4" customFormat="false" ht="15" hidden="false" customHeight="false" outlineLevel="0" collapsed="false">
      <c r="B4" s="2" t="s">
        <v>5</v>
      </c>
      <c r="C4" s="3" t="n">
        <v>20000</v>
      </c>
      <c r="D4" s="0" t="s">
        <v>6</v>
      </c>
      <c r="E4" s="7" t="n">
        <f aca="false">C4*2000*PI()</f>
        <v>125663706.143592</v>
      </c>
      <c r="F4" s="5" t="s">
        <v>7</v>
      </c>
      <c r="I4" s="8" t="s">
        <v>8</v>
      </c>
      <c r="J4" s="9" t="n">
        <f aca="false">IF(L4&gt;0.000000001,L4*1000000000,L4*1000000000000)</f>
        <v>804.380533714471</v>
      </c>
      <c r="K4" s="10" t="str">
        <f aca="false">IF(L4&gt;0.000000001,"nF","pF")</f>
        <v>pF</v>
      </c>
      <c r="L4" s="7" t="n">
        <f aca="false">E6*E7/E5^2/E3*N5/N6*SQRT((1+(E5*N6)^2)/(1+(E5*N5)^2))</f>
        <v>8.04380533714471E-010</v>
      </c>
      <c r="M4" s="7" t="s">
        <v>8</v>
      </c>
      <c r="N4" s="11"/>
      <c r="O4" s="11"/>
    </row>
    <row r="5" customFormat="false" ht="15" hidden="false" customHeight="false" outlineLevel="0" collapsed="false">
      <c r="B5" s="2" t="s">
        <v>9</v>
      </c>
      <c r="C5" s="3" t="n">
        <v>100</v>
      </c>
      <c r="D5" s="0" t="s">
        <v>6</v>
      </c>
      <c r="E5" s="12" t="n">
        <f aca="false">PI()*2000*C5</f>
        <v>628318.530717959</v>
      </c>
      <c r="F5" s="7" t="s">
        <v>10</v>
      </c>
      <c r="H5" s="13"/>
      <c r="I5" s="8" t="s">
        <v>11</v>
      </c>
      <c r="J5" s="9" t="n">
        <f aca="false">IF(L5&gt;0.000000001,L5*1000000000,L5*1000000000000)</f>
        <v>4.65453913829595</v>
      </c>
      <c r="K5" s="10" t="str">
        <f aca="false">IF(L5&gt;0.000000001,"nF","pF")</f>
        <v>nF</v>
      </c>
      <c r="L5" s="7" t="n">
        <f aca="false">L4*(N6/N5-1)</f>
        <v>4.65453913829595E-009</v>
      </c>
      <c r="M5" s="7" t="s">
        <v>11</v>
      </c>
      <c r="N5" s="7" t="n">
        <f aca="false">(1/COS(E8)-TAN(E8))/E5</f>
        <v>6.10938586510869E-007</v>
      </c>
      <c r="O5" s="7" t="s">
        <v>12</v>
      </c>
    </row>
    <row r="6" customFormat="false" ht="15" hidden="false" customHeight="false" outlineLevel="0" collapsed="false">
      <c r="B6" s="2" t="s">
        <v>13</v>
      </c>
      <c r="C6" s="3" t="n">
        <v>1.6</v>
      </c>
      <c r="D6" s="0" t="s">
        <v>14</v>
      </c>
      <c r="E6" s="7" t="n">
        <f aca="false">C6/1000</f>
        <v>0.0016</v>
      </c>
      <c r="F6" s="7" t="s">
        <v>15</v>
      </c>
      <c r="H6" s="13"/>
      <c r="I6" s="8" t="s">
        <v>16</v>
      </c>
      <c r="J6" s="9" t="n">
        <f aca="false">IF(L6&gt;1000,L6/1000,L6)</f>
        <v>890.77090023665</v>
      </c>
      <c r="K6" s="14" t="str">
        <f aca="false">IF(L6&gt;1000,"kΩ ","Ω")</f>
        <v>Ω</v>
      </c>
      <c r="L6" s="7" t="n">
        <f aca="false">N6/L5</f>
        <v>890.77090023665</v>
      </c>
      <c r="M6" s="7"/>
      <c r="N6" s="7" t="n">
        <f aca="false">1/(E5^2*N5)</f>
        <v>4.14612801840661E-006</v>
      </c>
      <c r="O6" s="7" t="s">
        <v>17</v>
      </c>
    </row>
    <row r="7" customFormat="false" ht="15" hidden="false" customHeight="false" outlineLevel="0" collapsed="false">
      <c r="B7" s="2" t="s">
        <v>18</v>
      </c>
      <c r="C7" s="3" t="n">
        <v>60</v>
      </c>
      <c r="D7" s="0" t="s">
        <v>19</v>
      </c>
      <c r="E7" s="7" t="n">
        <f aca="false">C7*1000000</f>
        <v>60000000</v>
      </c>
      <c r="F7" s="7" t="s">
        <v>20</v>
      </c>
      <c r="H7" s="13"/>
      <c r="L7" s="11"/>
      <c r="M7" s="11"/>
      <c r="N7" s="11"/>
      <c r="O7" s="11"/>
    </row>
    <row r="8" customFormat="false" ht="15" hidden="false" customHeight="false" outlineLevel="0" collapsed="false">
      <c r="B8" s="2" t="s">
        <v>21</v>
      </c>
      <c r="C8" s="3" t="n">
        <v>48</v>
      </c>
      <c r="D8" s="0" t="s">
        <v>22</v>
      </c>
      <c r="E8" s="7" t="n">
        <f aca="false">C8/180*PI()</f>
        <v>0.837758040957278</v>
      </c>
      <c r="F8" s="7" t="s">
        <v>23</v>
      </c>
      <c r="H8" s="13"/>
      <c r="J8" s="6" t="s">
        <v>24</v>
      </c>
      <c r="L8" s="11"/>
      <c r="M8" s="11"/>
      <c r="N8" s="11"/>
      <c r="O8" s="11"/>
    </row>
    <row r="9" customFormat="false" ht="15" hidden="false" customHeight="false" outlineLevel="0" collapsed="false">
      <c r="H9" s="13"/>
      <c r="L9" s="11"/>
      <c r="M9" s="11"/>
      <c r="N9" s="11"/>
      <c r="O9" s="11"/>
    </row>
    <row r="10" customFormat="false" ht="15" hidden="false" customHeight="false" outlineLevel="0" collapsed="false">
      <c r="B10" s="15"/>
      <c r="C10" s="16" t="s">
        <v>25</v>
      </c>
      <c r="D10" s="16"/>
      <c r="E10" s="16"/>
      <c r="F10" s="15"/>
      <c r="H10" s="13"/>
      <c r="I10" s="2" t="s">
        <v>26</v>
      </c>
      <c r="J10" s="3" t="n">
        <v>10</v>
      </c>
      <c r="K10" s="0" t="s">
        <v>27</v>
      </c>
      <c r="L10" s="17" t="n">
        <f aca="false">10^(J10/20)</f>
        <v>3.16227766016838</v>
      </c>
      <c r="M10" s="7" t="s">
        <v>28</v>
      </c>
      <c r="N10" s="7" t="n">
        <f aca="false">SQRT((L10-1)/(E4^2))</f>
        <v>1.17016166589185E-008</v>
      </c>
      <c r="O10" s="7" t="s">
        <v>29</v>
      </c>
    </row>
    <row r="11" customFormat="false" ht="15" hidden="false" customHeight="false" outlineLevel="0" collapsed="false">
      <c r="B11" s="16"/>
      <c r="C11" s="16" t="s">
        <v>30</v>
      </c>
      <c r="D11" s="18" t="s">
        <v>31</v>
      </c>
      <c r="E11" s="16" t="s">
        <v>32</v>
      </c>
      <c r="F11" s="15"/>
      <c r="H11" s="13"/>
      <c r="I11" s="19" t="s">
        <v>33</v>
      </c>
      <c r="J11" s="3" t="n">
        <v>4.7</v>
      </c>
      <c r="K11" s="0" t="s">
        <v>34</v>
      </c>
      <c r="L11" s="7" t="n">
        <f aca="false">J11*1000</f>
        <v>4700</v>
      </c>
      <c r="M11" s="7"/>
      <c r="N11" s="7" t="n">
        <f aca="false">N10+N5</f>
        <v>6.22640203169788E-007</v>
      </c>
      <c r="O11" s="7" t="s">
        <v>35</v>
      </c>
    </row>
    <row r="12" customFormat="false" ht="15" hidden="false" customHeight="false" outlineLevel="0" collapsed="false">
      <c r="B12" s="16"/>
      <c r="C12" s="16" t="s">
        <v>36</v>
      </c>
      <c r="D12" s="16"/>
      <c r="E12" s="16" t="s">
        <v>32</v>
      </c>
      <c r="F12" s="15"/>
      <c r="H12" s="13"/>
      <c r="I12" s="8" t="s">
        <v>8</v>
      </c>
      <c r="J12" s="9" t="n">
        <f aca="false">IF(L12&gt;0.000000001,L12*1000000000,L12*1000000000000)</f>
        <v>823.66701134555</v>
      </c>
      <c r="K12" s="10" t="str">
        <f aca="false">IF(L12&gt;0.000000001,"nF","pF")</f>
        <v>pF</v>
      </c>
      <c r="L12" s="7" t="n">
        <f aca="false">N5/N13*E6*E7/N14^2/E3*SQRT((1+N14^2*N13^2)/(1+N14^2*N5^2)/(1+N14^2*N10^2))</f>
        <v>8.2366701134555E-010</v>
      </c>
      <c r="M12" s="7" t="s">
        <v>37</v>
      </c>
      <c r="N12" s="7" t="n">
        <f aca="false">N11^2+N5*N10</f>
        <v>3.94829791744806E-013</v>
      </c>
      <c r="O12" s="7" t="s">
        <v>38</v>
      </c>
    </row>
    <row r="13" customFormat="false" ht="15" hidden="false" customHeight="false" outlineLevel="0" collapsed="false">
      <c r="B13" s="15"/>
      <c r="C13" s="16" t="s">
        <v>39</v>
      </c>
      <c r="D13" s="16"/>
      <c r="E13" s="16" t="s">
        <v>40</v>
      </c>
      <c r="F13" s="15"/>
      <c r="I13" s="8" t="s">
        <v>11</v>
      </c>
      <c r="J13" s="9" t="n">
        <f aca="false">IF(L13&gt;0.000000001,L13*1000000000,L13*1000000000000)</f>
        <v>4.9001641190417</v>
      </c>
      <c r="K13" s="10" t="str">
        <f aca="false">IF(L13&gt;0.000000001,"nF","pF")</f>
        <v>nF</v>
      </c>
      <c r="L13" s="7" t="n">
        <f aca="false">L12*(N13/N5-1)</f>
        <v>4.9001641190417E-009</v>
      </c>
      <c r="M13" s="7" t="s">
        <v>41</v>
      </c>
      <c r="N13" s="7" t="n">
        <f aca="false">1/(N14^2*N11)</f>
        <v>4.24553764088854E-006</v>
      </c>
      <c r="O13" s="7" t="s">
        <v>42</v>
      </c>
    </row>
    <row r="14" customFormat="false" ht="15" hidden="false" customHeight="false" outlineLevel="0" collapsed="false">
      <c r="B14" s="16"/>
      <c r="C14" s="16" t="s">
        <v>43</v>
      </c>
      <c r="D14" s="15"/>
      <c r="E14" s="16" t="s">
        <v>44</v>
      </c>
      <c r="F14" s="15"/>
      <c r="I14" s="8" t="s">
        <v>45</v>
      </c>
      <c r="J14" s="9" t="n">
        <f aca="false">IF(L14&gt;0.000000001,L14*1000000000,L14*1000000000000)</f>
        <v>2.48970567211031</v>
      </c>
      <c r="K14" s="10" t="str">
        <f aca="false">IF(L14&gt;0.000000001,"nF","pF")</f>
        <v>pF</v>
      </c>
      <c r="L14" s="7" t="n">
        <f aca="false">N10/L11</f>
        <v>2.48970567211031E-012</v>
      </c>
      <c r="M14" s="7" t="s">
        <v>46</v>
      </c>
      <c r="N14" s="7" t="n">
        <f aca="false">TAN(E8)*N11/N12*(SQRT(1+N12/(TAN(E8)*N11)^2)-1)</f>
        <v>615056.585030166</v>
      </c>
      <c r="O14" s="7" t="s">
        <v>47</v>
      </c>
    </row>
    <row r="15" customFormat="false" ht="15" hidden="false" customHeight="false" outlineLevel="0" collapsed="false">
      <c r="B15" s="16"/>
      <c r="C15" s="16" t="s">
        <v>48</v>
      </c>
      <c r="D15" s="16"/>
      <c r="E15" s="16" t="s">
        <v>32</v>
      </c>
      <c r="F15" s="15"/>
      <c r="I15" s="8" t="s">
        <v>16</v>
      </c>
      <c r="J15" s="9" t="n">
        <f aca="false">IF(L15&gt;1000,L15/1000,L15)</f>
        <v>866.407234074196</v>
      </c>
      <c r="K15" s="14" t="str">
        <f aca="false">IF(L15&gt;1000,"kΩ","Ω")</f>
        <v>Ω</v>
      </c>
      <c r="L15" s="7" t="n">
        <f aca="false">N13/L13</f>
        <v>866.407234074196</v>
      </c>
      <c r="M15" s="7"/>
      <c r="N15" s="11"/>
      <c r="O15" s="11"/>
    </row>
    <row r="16" customFormat="false" ht="15" hidden="false" customHeight="false" outlineLevel="0" collapsed="false">
      <c r="B16" s="16"/>
      <c r="C16" s="16" t="s">
        <v>49</v>
      </c>
      <c r="D16" s="16"/>
      <c r="E16" s="16" t="s">
        <v>50</v>
      </c>
      <c r="F16" s="15"/>
      <c r="I16" s="8" t="s">
        <v>9</v>
      </c>
      <c r="J16" s="9" t="n">
        <f aca="false">N14/2000/PI()</f>
        <v>97.8892957887716</v>
      </c>
      <c r="K16" s="14" t="s">
        <v>6</v>
      </c>
      <c r="L16" s="11"/>
      <c r="M16" s="11"/>
      <c r="N16" s="11"/>
      <c r="O16" s="11"/>
    </row>
    <row r="17" customFormat="false" ht="15" hidden="false" customHeight="false" outlineLevel="0" collapsed="false">
      <c r="B17" s="16"/>
      <c r="C17" s="16" t="s">
        <v>30</v>
      </c>
      <c r="D17" s="16"/>
      <c r="E17" s="16" t="s">
        <v>50</v>
      </c>
      <c r="F17" s="15"/>
    </row>
    <row r="18" customFormat="false" ht="15" hidden="false" customHeight="false" outlineLevel="0" collapsed="false">
      <c r="B18" s="16"/>
      <c r="C18" s="16" t="s">
        <v>51</v>
      </c>
      <c r="D18" s="16"/>
      <c r="E18" s="16"/>
      <c r="F18" s="15"/>
    </row>
    <row r="20" customFormat="false" ht="15" hidden="false" customHeight="false" outlineLevel="0" collapsed="false">
      <c r="I20" s="20" t="s">
        <v>52</v>
      </c>
    </row>
    <row r="24" customFormat="false" ht="15" hidden="false" customHeight="false" outlineLevel="0" collapsed="false">
      <c r="I24" s="21"/>
      <c r="J24" s="21"/>
    </row>
    <row r="25" customFormat="false" ht="15" hidden="false" customHeight="false" outlineLevel="0" collapsed="false">
      <c r="I25" s="21"/>
      <c r="J25" s="21"/>
    </row>
    <row r="26" customFormat="false" ht="15" hidden="false" customHeight="false" outlineLevel="0" collapsed="false">
      <c r="I26" s="21"/>
      <c r="J26" s="2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6:47:17Z</dcterms:created>
  <dc:creator>User</dc:creator>
  <dc:description/>
  <dc:language>en-US</dc:language>
  <cp:lastModifiedBy>User</cp:lastModifiedBy>
  <dcterms:modified xsi:type="dcterms:W3CDTF">2012-02-23T22:30:35Z</dcterms:modified>
  <cp:revision>0</cp:revision>
  <dc:subject/>
  <dc:title/>
</cp:coreProperties>
</file>